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at 25 Augus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4">
  <si>
    <t xml:space="preserve">Mazda MX-5 Club of Victoria Track Records (comp events only)</t>
  </si>
  <si>
    <t xml:space="preserve">Phillip Island</t>
  </si>
  <si>
    <t xml:space="preserve">Winton (Long)</t>
  </si>
  <si>
    <t xml:space="preserve">Winton (Short)</t>
  </si>
  <si>
    <t xml:space="preserve">Sandown</t>
  </si>
  <si>
    <t xml:space="preserve">Broadford</t>
  </si>
  <si>
    <t xml:space="preserve">Wodonga </t>
  </si>
  <si>
    <t xml:space="preserve">The Bend</t>
  </si>
  <si>
    <t xml:space="preserve">Pheasant Wood</t>
  </si>
  <si>
    <t xml:space="preserve">Calder Park</t>
  </si>
  <si>
    <t xml:space="preserve">SMSP Short</t>
  </si>
  <si>
    <t xml:space="preserve">Wakefield Park</t>
  </si>
  <si>
    <t xml:space="preserve">Baskerville</t>
  </si>
  <si>
    <t xml:space="preserve">Symmon Plains</t>
  </si>
  <si>
    <t xml:space="preserve">Standard NA</t>
  </si>
  <si>
    <t xml:space="preserve">Driver</t>
  </si>
  <si>
    <t xml:space="preserve">Robert Downes</t>
  </si>
  <si>
    <t xml:space="preserve">Leigh Mummery</t>
  </si>
  <si>
    <t xml:space="preserve">Andrew Waddleton</t>
  </si>
  <si>
    <t xml:space="preserve">Noel Heritage</t>
  </si>
  <si>
    <t xml:space="preserve">Kutay Dal</t>
  </si>
  <si>
    <t xml:space="preserve">Time</t>
  </si>
  <si>
    <t xml:space="preserve">2.03.3233</t>
  </si>
  <si>
    <t xml:space="preserve">1.47.3868</t>
  </si>
  <si>
    <t xml:space="preserve">1.13.8160</t>
  </si>
  <si>
    <t xml:space="preserve">1.37.1071</t>
  </si>
  <si>
    <t xml:space="preserve">1.13.1894</t>
  </si>
  <si>
    <t xml:space="preserve">1.14.8072</t>
  </si>
  <si>
    <t xml:space="preserve">1.10.4297</t>
  </si>
  <si>
    <t xml:space="preserve">1.17.040</t>
  </si>
  <si>
    <t xml:space="preserve">Car</t>
  </si>
  <si>
    <t xml:space="preserve">NA8</t>
  </si>
  <si>
    <t xml:space="preserve">SNA</t>
  </si>
  <si>
    <t xml:space="preserve">Date</t>
  </si>
  <si>
    <t xml:space="preserve">Standard NB</t>
  </si>
  <si>
    <t xml:space="preserve">Jason Gilholme</t>
  </si>
  <si>
    <t xml:space="preserve">Adrian Zadro</t>
  </si>
  <si>
    <t xml:space="preserve">Steve Williamsz</t>
  </si>
  <si>
    <t xml:space="preserve">James Sanderson</t>
  </si>
  <si>
    <t xml:space="preserve">Peter Dannock</t>
  </si>
  <si>
    <t xml:space="preserve">Sam Hurst</t>
  </si>
  <si>
    <t xml:space="preserve">Simeon Ouzas</t>
  </si>
  <si>
    <t xml:space="preserve">1:12.2251</t>
  </si>
  <si>
    <t xml:space="preserve">1.35.120</t>
  </si>
  <si>
    <t xml:space="preserve">1.12.9824</t>
  </si>
  <si>
    <t xml:space="preserve">1:03.8167</t>
  </si>
  <si>
    <t xml:space="preserve">1.15.920</t>
  </si>
  <si>
    <t xml:space="preserve">1.10.7023</t>
  </si>
  <si>
    <t xml:space="preserve">1:07.65</t>
  </si>
  <si>
    <t xml:space="preserve">1:12.95</t>
  </si>
  <si>
    <t xml:space="preserve">NB8B</t>
  </si>
  <si>
    <t xml:space="preserve">NB8A</t>
  </si>
  <si>
    <t xml:space="preserve">NB8C</t>
  </si>
  <si>
    <t xml:space="preserve">Standard NC</t>
  </si>
  <si>
    <t xml:space="preserve">Craig Baird</t>
  </si>
  <si>
    <t xml:space="preserve">Paul Robotham</t>
  </si>
  <si>
    <t xml:space="preserve">NC</t>
  </si>
  <si>
    <t xml:space="preserve">Standard ND</t>
  </si>
  <si>
    <t xml:space="preserve">Randy Stagno Navarra</t>
  </si>
  <si>
    <t xml:space="preserve">David Adam</t>
  </si>
  <si>
    <t xml:space="preserve">John McBreen</t>
  </si>
  <si>
    <t xml:space="preserve">1.58.8365</t>
  </si>
  <si>
    <t xml:space="preserve">1.43.0296</t>
  </si>
  <si>
    <t xml:space="preserve">1:12.6069</t>
  </si>
  <si>
    <t xml:space="preserve">1.31.7520</t>
  </si>
  <si>
    <t xml:space="preserve">1.06.6190</t>
  </si>
  <si>
    <t xml:space="preserve">ND 2.0</t>
  </si>
  <si>
    <t xml:space="preserve">ND2.0</t>
  </si>
  <si>
    <t xml:space="preserve">NA Clubman</t>
  </si>
  <si>
    <t xml:space="preserve">Simon McLean</t>
  </si>
  <si>
    <t xml:space="preserve">Simon Mclean</t>
  </si>
  <si>
    <t xml:space="preserve">Tim Emery</t>
  </si>
  <si>
    <t xml:space="preserve">2:01.5420</t>
  </si>
  <si>
    <t xml:space="preserve">1.11.1000</t>
  </si>
  <si>
    <t xml:space="preserve">1.11.9978</t>
  </si>
  <si>
    <t xml:space="preserve">1.08.2979</t>
  </si>
  <si>
    <t xml:space="preserve">NA6</t>
  </si>
  <si>
    <t xml:space="preserve">NB Clubman</t>
  </si>
  <si>
    <t xml:space="preserve">Peter Phillips</t>
  </si>
  <si>
    <t xml:space="preserve">Max Lloyd</t>
  </si>
  <si>
    <t xml:space="preserve">1.14.2173</t>
  </si>
  <si>
    <t xml:space="preserve">1.08.5686</t>
  </si>
  <si>
    <t xml:space="preserve">NC Clubman</t>
  </si>
  <si>
    <t xml:space="preserve">Darren Harwood</t>
  </si>
  <si>
    <t xml:space="preserve">Hung Do</t>
  </si>
  <si>
    <t xml:space="preserve">Robert Hart</t>
  </si>
  <si>
    <t xml:space="preserve">Craig Girvan</t>
  </si>
  <si>
    <t xml:space="preserve">Alan Conrad</t>
  </si>
  <si>
    <t xml:space="preserve">1.09.690</t>
  </si>
  <si>
    <t xml:space="preserve">1.12.242</t>
  </si>
  <si>
    <t xml:space="preserve">1.08.9117</t>
  </si>
  <si>
    <t xml:space="preserve">1.13.750</t>
  </si>
  <si>
    <t xml:space="preserve">ND Clubman</t>
  </si>
  <si>
    <t xml:space="preserve">1:57.6318</t>
  </si>
  <si>
    <t xml:space="preserve">1:46.184</t>
  </si>
  <si>
    <t xml:space="preserve">1:14.6155</t>
  </si>
  <si>
    <t xml:space="preserve">1:31.7194</t>
  </si>
  <si>
    <t xml:space="preserve">NA/NB Modified</t>
  </si>
  <si>
    <t xml:space="preserve">Russell Garner</t>
  </si>
  <si>
    <t xml:space="preserve">Dean Hasnat</t>
  </si>
  <si>
    <t xml:space="preserve">Gavin Newman</t>
  </si>
  <si>
    <t xml:space="preserve">1:53.8024</t>
  </si>
  <si>
    <t xml:space="preserve">1:08.9622</t>
  </si>
  <si>
    <t xml:space="preserve">1.06.3030</t>
  </si>
  <si>
    <t xml:space="preserve">NC/ND Modified</t>
  </si>
  <si>
    <t xml:space="preserve">1:07.6297</t>
  </si>
  <si>
    <t xml:space="preserve">1.05.4000</t>
  </si>
  <si>
    <t xml:space="preserve">Super Modified</t>
  </si>
  <si>
    <t xml:space="preserve">1:06.6246</t>
  </si>
  <si>
    <t xml:space="preserve">1.10.3575</t>
  </si>
  <si>
    <t xml:space="preserve">1.04.4118</t>
  </si>
  <si>
    <t xml:space="preserve">Restricted Open</t>
  </si>
  <si>
    <t xml:space="preserve">Gareth Pedley</t>
  </si>
  <si>
    <t xml:space="preserve">Paul Ledwith</t>
  </si>
  <si>
    <t xml:space="preserve">Brendan Beavis</t>
  </si>
  <si>
    <t xml:space="preserve">Kim Cole</t>
  </si>
  <si>
    <t xml:space="preserve">1:34.370</t>
  </si>
  <si>
    <t xml:space="preserve">1.06.2760</t>
  </si>
  <si>
    <t xml:space="preserve">1.24.9866</t>
  </si>
  <si>
    <t xml:space="preserve">1.06.983</t>
  </si>
  <si>
    <t xml:space="preserve">1.07.6580</t>
  </si>
  <si>
    <t xml:space="preserve">1.05.3270</t>
  </si>
  <si>
    <t xml:space="preserve">NB S/C</t>
  </si>
  <si>
    <t xml:space="preserve">Open</t>
  </si>
  <si>
    <t xml:space="preserve">David Wilken</t>
  </si>
  <si>
    <t xml:space="preserve">Hamish Hardeman</t>
  </si>
  <si>
    <t xml:space="preserve">Dave Moore</t>
  </si>
  <si>
    <t xml:space="preserve">1.04.1493</t>
  </si>
  <si>
    <t xml:space="preserve">1.07.140</t>
  </si>
  <si>
    <t xml:space="preserve">1.07.685</t>
  </si>
  <si>
    <t xml:space="preserve">1.08.7100</t>
  </si>
  <si>
    <t xml:space="preserve">NB8B Turbo</t>
  </si>
  <si>
    <t xml:space="preserve">NB8A Turbo</t>
  </si>
  <si>
    <t xml:space="preserve">.NB 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:ss.000"/>
    <numFmt numFmtId="167" formatCode="d/mm/yy;@"/>
    <numFmt numFmtId="168" formatCode="@"/>
    <numFmt numFmtId="169" formatCode="mm:ss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6" min="4" style="0" width="21.13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2"/>
      <c r="O1" s="1"/>
      <c r="P1" s="2"/>
    </row>
    <row r="2" customFormat="false" ht="24" hidden="false" customHeight="false" outlineLevel="0" collapsed="false">
      <c r="A2" s="1"/>
      <c r="B2" s="1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1"/>
      <c r="B3" s="1"/>
      <c r="C3" s="1"/>
      <c r="D3" s="4" t="s">
        <v>1</v>
      </c>
      <c r="E3" s="5" t="s">
        <v>2</v>
      </c>
      <c r="F3" s="6" t="s">
        <v>3</v>
      </c>
      <c r="G3" s="6" t="s">
        <v>4</v>
      </c>
      <c r="H3" s="7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7" t="s">
        <v>10</v>
      </c>
      <c r="N3" s="5" t="s">
        <v>11</v>
      </c>
      <c r="O3" s="5" t="s">
        <v>12</v>
      </c>
      <c r="P3" s="5" t="s">
        <v>13</v>
      </c>
    </row>
    <row r="4" customFormat="false" ht="13.35" hidden="false" customHeight="true" outlineLevel="0" collapsed="false">
      <c r="A4" s="1"/>
      <c r="B4" s="8" t="s">
        <v>14</v>
      </c>
      <c r="C4" s="9" t="s">
        <v>15</v>
      </c>
      <c r="D4" s="10" t="s">
        <v>16</v>
      </c>
      <c r="E4" s="11" t="s">
        <v>16</v>
      </c>
      <c r="F4" s="10" t="s">
        <v>16</v>
      </c>
      <c r="G4" s="10" t="s">
        <v>16</v>
      </c>
      <c r="H4" s="10" t="s">
        <v>16</v>
      </c>
      <c r="I4" s="10" t="s">
        <v>17</v>
      </c>
      <c r="J4" s="10" t="s">
        <v>18</v>
      </c>
      <c r="K4" s="10"/>
      <c r="L4" s="11" t="s">
        <v>16</v>
      </c>
      <c r="M4" s="10" t="s">
        <v>16</v>
      </c>
      <c r="N4" s="10" t="s">
        <v>19</v>
      </c>
      <c r="O4" s="10" t="s">
        <v>20</v>
      </c>
      <c r="P4" s="10" t="s">
        <v>20</v>
      </c>
    </row>
    <row r="5" customFormat="false" ht="12.75" hidden="false" customHeight="false" outlineLevel="0" collapsed="false">
      <c r="A5" s="1"/>
      <c r="B5" s="8"/>
      <c r="C5" s="12" t="s">
        <v>21</v>
      </c>
      <c r="D5" s="13" t="s">
        <v>22</v>
      </c>
      <c r="E5" s="14" t="s">
        <v>23</v>
      </c>
      <c r="F5" s="15" t="s">
        <v>24</v>
      </c>
      <c r="G5" s="15" t="s">
        <v>25</v>
      </c>
      <c r="H5" s="15" t="s">
        <v>26</v>
      </c>
      <c r="I5" s="15" t="n">
        <v>0.000752453703703704</v>
      </c>
      <c r="J5" s="15" t="n">
        <v>0.00192064814814815</v>
      </c>
      <c r="K5" s="15"/>
      <c r="L5" s="14" t="s">
        <v>27</v>
      </c>
      <c r="M5" s="15" t="s">
        <v>28</v>
      </c>
      <c r="N5" s="15" t="s">
        <v>29</v>
      </c>
      <c r="O5" s="15" t="n">
        <v>0.000789699074074074</v>
      </c>
      <c r="P5" s="15" t="n">
        <v>0.000867430555555555</v>
      </c>
    </row>
    <row r="6" customFormat="false" ht="12.75" hidden="false" customHeight="true" outlineLevel="0" collapsed="false">
      <c r="A6" s="1"/>
      <c r="B6" s="8"/>
      <c r="C6" s="12" t="s">
        <v>30</v>
      </c>
      <c r="D6" s="16" t="s">
        <v>31</v>
      </c>
      <c r="E6" s="17" t="s">
        <v>31</v>
      </c>
      <c r="F6" s="16" t="s">
        <v>31</v>
      </c>
      <c r="G6" s="16" t="s">
        <v>31</v>
      </c>
      <c r="H6" s="16" t="s">
        <v>31</v>
      </c>
      <c r="I6" s="16" t="s">
        <v>31</v>
      </c>
      <c r="J6" s="16" t="s">
        <v>32</v>
      </c>
      <c r="K6" s="16"/>
      <c r="L6" s="17" t="s">
        <v>31</v>
      </c>
      <c r="M6" s="16" t="s">
        <v>31</v>
      </c>
      <c r="N6" s="16" t="s">
        <v>31</v>
      </c>
      <c r="O6" s="16" t="s">
        <v>31</v>
      </c>
      <c r="P6" s="16" t="s">
        <v>31</v>
      </c>
    </row>
    <row r="7" customFormat="false" ht="13.35" hidden="false" customHeight="true" outlineLevel="0" collapsed="false">
      <c r="A7" s="1"/>
      <c r="B7" s="8"/>
      <c r="C7" s="18" t="s">
        <v>33</v>
      </c>
      <c r="D7" s="19" t="n">
        <v>42189</v>
      </c>
      <c r="E7" s="20" t="n">
        <v>42218</v>
      </c>
      <c r="F7" s="19" t="n">
        <v>42092</v>
      </c>
      <c r="G7" s="19" t="n">
        <v>42049</v>
      </c>
      <c r="H7" s="19" t="n">
        <v>42169</v>
      </c>
      <c r="I7" s="21" t="n">
        <v>44633</v>
      </c>
      <c r="J7" s="19" t="n">
        <v>45039</v>
      </c>
      <c r="K7" s="19"/>
      <c r="L7" s="20" t="n">
        <v>42106</v>
      </c>
      <c r="M7" s="19" t="n">
        <v>42245</v>
      </c>
      <c r="N7" s="19" t="n">
        <v>41581</v>
      </c>
      <c r="O7" s="19" t="n">
        <v>43407</v>
      </c>
      <c r="P7" s="19" t="n">
        <v>43409</v>
      </c>
    </row>
    <row r="8" customFormat="false" ht="13.35" hidden="false" customHeight="true" outlineLevel="0" collapsed="false">
      <c r="A8" s="1"/>
      <c r="B8" s="22" t="s">
        <v>34</v>
      </c>
      <c r="C8" s="23" t="s">
        <v>15</v>
      </c>
      <c r="D8" s="24" t="s">
        <v>35</v>
      </c>
      <c r="E8" s="25" t="s">
        <v>36</v>
      </c>
      <c r="F8" s="26" t="s">
        <v>37</v>
      </c>
      <c r="G8" s="24" t="s">
        <v>38</v>
      </c>
      <c r="H8" s="27" t="s">
        <v>39</v>
      </c>
      <c r="I8" s="26" t="s">
        <v>36</v>
      </c>
      <c r="J8" s="24" t="s">
        <v>40</v>
      </c>
      <c r="K8" s="24" t="s">
        <v>36</v>
      </c>
      <c r="L8" s="25" t="s">
        <v>38</v>
      </c>
      <c r="M8" s="24" t="s">
        <v>41</v>
      </c>
      <c r="N8" s="24" t="s">
        <v>41</v>
      </c>
      <c r="O8" s="26" t="s">
        <v>37</v>
      </c>
      <c r="P8" s="26" t="s">
        <v>37</v>
      </c>
    </row>
    <row r="9" customFormat="false" ht="12.75" hidden="false" customHeight="false" outlineLevel="0" collapsed="false">
      <c r="A9" s="1"/>
      <c r="B9" s="22"/>
      <c r="C9" s="23" t="s">
        <v>21</v>
      </c>
      <c r="D9" s="28" t="n">
        <v>0.00142027777777778</v>
      </c>
      <c r="E9" s="29" t="n">
        <v>0.00121851851851852</v>
      </c>
      <c r="F9" s="30" t="s">
        <v>42</v>
      </c>
      <c r="G9" s="28" t="s">
        <v>43</v>
      </c>
      <c r="H9" s="31" t="s">
        <v>44</v>
      </c>
      <c r="I9" s="32" t="s">
        <v>45</v>
      </c>
      <c r="J9" s="28" t="n">
        <v>0.00178875</v>
      </c>
      <c r="K9" s="28" t="n">
        <v>0.000748657407407408</v>
      </c>
      <c r="L9" s="29" t="s">
        <v>46</v>
      </c>
      <c r="M9" s="28" t="s">
        <v>47</v>
      </c>
      <c r="N9" s="28" t="n">
        <v>0.000888819444444445</v>
      </c>
      <c r="O9" s="30" t="s">
        <v>48</v>
      </c>
      <c r="P9" s="30" t="s">
        <v>49</v>
      </c>
    </row>
    <row r="10" customFormat="false" ht="12.75" hidden="false" customHeight="true" outlineLevel="0" collapsed="false">
      <c r="A10" s="1"/>
      <c r="B10" s="22"/>
      <c r="C10" s="23" t="s">
        <v>30</v>
      </c>
      <c r="D10" s="33" t="s">
        <v>50</v>
      </c>
      <c r="E10" s="34" t="s">
        <v>50</v>
      </c>
      <c r="F10" s="33" t="s">
        <v>50</v>
      </c>
      <c r="G10" s="33" t="s">
        <v>51</v>
      </c>
      <c r="H10" s="23" t="s">
        <v>50</v>
      </c>
      <c r="I10" s="33" t="s">
        <v>50</v>
      </c>
      <c r="J10" s="33" t="s">
        <v>52</v>
      </c>
      <c r="K10" s="33" t="s">
        <v>50</v>
      </c>
      <c r="L10" s="34" t="s">
        <v>51</v>
      </c>
      <c r="M10" s="33" t="s">
        <v>51</v>
      </c>
      <c r="N10" s="33" t="s">
        <v>51</v>
      </c>
      <c r="O10" s="33" t="s">
        <v>50</v>
      </c>
      <c r="P10" s="33" t="s">
        <v>50</v>
      </c>
    </row>
    <row r="11" customFormat="false" ht="13.35" hidden="false" customHeight="true" outlineLevel="0" collapsed="false">
      <c r="A11" s="1"/>
      <c r="B11" s="22"/>
      <c r="C11" s="23" t="s">
        <v>33</v>
      </c>
      <c r="D11" s="35" t="n">
        <v>45479</v>
      </c>
      <c r="E11" s="36" t="n">
        <v>45019</v>
      </c>
      <c r="F11" s="37" t="n">
        <v>43260</v>
      </c>
      <c r="G11" s="35" t="n">
        <v>38948</v>
      </c>
      <c r="H11" s="38" t="n">
        <v>42169</v>
      </c>
      <c r="I11" s="37" t="n">
        <v>44633</v>
      </c>
      <c r="J11" s="35" t="n">
        <v>45039</v>
      </c>
      <c r="K11" s="35" t="n">
        <v>45151</v>
      </c>
      <c r="L11" s="36" t="n">
        <v>39117</v>
      </c>
      <c r="M11" s="37" t="n">
        <v>42245</v>
      </c>
      <c r="N11" s="37" t="n">
        <v>43618</v>
      </c>
      <c r="O11" s="37" t="n">
        <v>43407</v>
      </c>
      <c r="P11" s="37" t="n">
        <v>43409</v>
      </c>
    </row>
    <row r="12" customFormat="false" ht="13.35" hidden="false" customHeight="true" outlineLevel="0" collapsed="false">
      <c r="A12" s="1"/>
      <c r="B12" s="39" t="s">
        <v>53</v>
      </c>
      <c r="C12" s="40" t="s">
        <v>15</v>
      </c>
      <c r="D12" s="41" t="s">
        <v>54</v>
      </c>
      <c r="E12" s="41" t="s">
        <v>54</v>
      </c>
      <c r="F12" s="41" t="s">
        <v>54</v>
      </c>
      <c r="G12" s="41" t="s">
        <v>54</v>
      </c>
      <c r="H12" s="41" t="s">
        <v>55</v>
      </c>
      <c r="I12" s="42" t="s">
        <v>54</v>
      </c>
      <c r="J12" s="41"/>
      <c r="K12" s="41"/>
      <c r="L12" s="43"/>
      <c r="M12" s="41"/>
      <c r="N12" s="41"/>
      <c r="O12" s="41"/>
      <c r="P12" s="41"/>
    </row>
    <row r="13" customFormat="false" ht="12.75" hidden="false" customHeight="false" outlineLevel="0" collapsed="false">
      <c r="A13" s="1"/>
      <c r="B13" s="39"/>
      <c r="C13" s="44" t="s">
        <v>21</v>
      </c>
      <c r="D13" s="45" t="n">
        <v>0.00147456018518519</v>
      </c>
      <c r="E13" s="45" t="n">
        <v>0.00126052083333333</v>
      </c>
      <c r="F13" s="45" t="n">
        <v>0.000880891203703704</v>
      </c>
      <c r="G13" s="45" t="n">
        <v>0.00113859953703704</v>
      </c>
      <c r="H13" s="45" t="n">
        <v>0.000933263888888889</v>
      </c>
      <c r="I13" s="45" t="n">
        <v>0.000752708333333333</v>
      </c>
      <c r="J13" s="45"/>
      <c r="K13" s="45"/>
      <c r="L13" s="46"/>
      <c r="M13" s="45"/>
      <c r="N13" s="45"/>
      <c r="O13" s="45"/>
      <c r="P13" s="45"/>
    </row>
    <row r="14" customFormat="false" ht="12.75" hidden="false" customHeight="true" outlineLevel="0" collapsed="false">
      <c r="A14" s="1"/>
      <c r="B14" s="39"/>
      <c r="C14" s="44" t="s">
        <v>30</v>
      </c>
      <c r="D14" s="47" t="s">
        <v>56</v>
      </c>
      <c r="E14" s="47" t="s">
        <v>56</v>
      </c>
      <c r="F14" s="47" t="s">
        <v>56</v>
      </c>
      <c r="G14" s="47" t="s">
        <v>56</v>
      </c>
      <c r="H14" s="47" t="s">
        <v>56</v>
      </c>
      <c r="I14" s="47" t="s">
        <v>56</v>
      </c>
      <c r="J14" s="47"/>
      <c r="K14" s="47"/>
      <c r="L14" s="48"/>
      <c r="M14" s="47"/>
      <c r="N14" s="47"/>
      <c r="O14" s="47"/>
      <c r="P14" s="47"/>
    </row>
    <row r="15" customFormat="false" ht="13.35" hidden="false" customHeight="true" outlineLevel="0" collapsed="false">
      <c r="A15" s="49"/>
      <c r="B15" s="39"/>
      <c r="C15" s="50" t="s">
        <v>33</v>
      </c>
      <c r="D15" s="51" t="n">
        <v>44745</v>
      </c>
      <c r="E15" s="51" t="n">
        <v>44654</v>
      </c>
      <c r="F15" s="51" t="n">
        <v>44304</v>
      </c>
      <c r="G15" s="51" t="n">
        <v>44807</v>
      </c>
      <c r="H15" s="51" t="n">
        <v>45529</v>
      </c>
      <c r="I15" s="51" t="n">
        <v>44269</v>
      </c>
      <c r="J15" s="51"/>
      <c r="K15" s="51"/>
      <c r="L15" s="52"/>
      <c r="M15" s="51"/>
      <c r="N15" s="51"/>
      <c r="O15" s="51"/>
      <c r="P15" s="51"/>
    </row>
    <row r="16" customFormat="false" ht="13.35" hidden="false" customHeight="true" outlineLevel="0" collapsed="false">
      <c r="A16" s="1"/>
      <c r="B16" s="53" t="s">
        <v>57</v>
      </c>
      <c r="C16" s="54" t="s">
        <v>15</v>
      </c>
      <c r="D16" s="55" t="s">
        <v>58</v>
      </c>
      <c r="E16" s="55" t="s">
        <v>58</v>
      </c>
      <c r="F16" s="55" t="s">
        <v>59</v>
      </c>
      <c r="G16" s="55" t="s">
        <v>58</v>
      </c>
      <c r="H16" s="55"/>
      <c r="I16" s="55" t="s">
        <v>60</v>
      </c>
      <c r="J16" s="55"/>
      <c r="K16" s="55"/>
      <c r="L16" s="56"/>
      <c r="M16" s="55" t="s">
        <v>58</v>
      </c>
      <c r="N16" s="55"/>
      <c r="O16" s="55" t="s">
        <v>59</v>
      </c>
      <c r="P16" s="55" t="s">
        <v>59</v>
      </c>
    </row>
    <row r="17" customFormat="false" ht="12.75" hidden="false" customHeight="false" outlineLevel="0" collapsed="false">
      <c r="A17" s="1"/>
      <c r="B17" s="53"/>
      <c r="C17" s="57" t="s">
        <v>21</v>
      </c>
      <c r="D17" s="58" t="s">
        <v>61</v>
      </c>
      <c r="E17" s="58" t="s">
        <v>62</v>
      </c>
      <c r="F17" s="59" t="s">
        <v>63</v>
      </c>
      <c r="G17" s="58" t="s">
        <v>64</v>
      </c>
      <c r="H17" s="58"/>
      <c r="I17" s="58" t="n">
        <v>0.000747789351851852</v>
      </c>
      <c r="J17" s="58"/>
      <c r="K17" s="58"/>
      <c r="L17" s="60"/>
      <c r="M17" s="58" t="s">
        <v>65</v>
      </c>
      <c r="N17" s="58"/>
      <c r="O17" s="58" t="n">
        <v>0.000754050925925926</v>
      </c>
      <c r="P17" s="58" t="n">
        <v>0.000805173611111111</v>
      </c>
      <c r="Q17" s="1"/>
      <c r="R17" s="1"/>
    </row>
    <row r="18" customFormat="false" ht="13.35" hidden="false" customHeight="true" outlineLevel="0" collapsed="false">
      <c r="A18" s="1"/>
      <c r="B18" s="53"/>
      <c r="C18" s="57" t="s">
        <v>30</v>
      </c>
      <c r="D18" s="61" t="s">
        <v>66</v>
      </c>
      <c r="E18" s="61" t="s">
        <v>66</v>
      </c>
      <c r="F18" s="61" t="s">
        <v>66</v>
      </c>
      <c r="G18" s="61" t="s">
        <v>66</v>
      </c>
      <c r="H18" s="61"/>
      <c r="I18" s="61" t="s">
        <v>67</v>
      </c>
      <c r="J18" s="61"/>
      <c r="K18" s="61"/>
      <c r="L18" s="62"/>
      <c r="M18" s="61" t="s">
        <v>66</v>
      </c>
      <c r="N18" s="61"/>
      <c r="O18" s="61" t="s">
        <v>66</v>
      </c>
      <c r="P18" s="61" t="s">
        <v>66</v>
      </c>
      <c r="Q18" s="1"/>
      <c r="R18" s="1"/>
    </row>
    <row r="19" customFormat="false" ht="13.5" hidden="false" customHeight="false" outlineLevel="0" collapsed="false">
      <c r="A19" s="49"/>
      <c r="B19" s="53"/>
      <c r="C19" s="63" t="s">
        <v>33</v>
      </c>
      <c r="D19" s="64" t="n">
        <v>42917</v>
      </c>
      <c r="E19" s="64" t="n">
        <v>42805</v>
      </c>
      <c r="F19" s="64" t="n">
        <v>43260</v>
      </c>
      <c r="G19" s="64" t="n">
        <v>42848</v>
      </c>
      <c r="H19" s="64"/>
      <c r="I19" s="64" t="n">
        <v>44269</v>
      </c>
      <c r="J19" s="64"/>
      <c r="K19" s="64"/>
      <c r="L19" s="65"/>
      <c r="M19" s="64" t="n">
        <v>43057</v>
      </c>
      <c r="N19" s="64"/>
      <c r="O19" s="64" t="n">
        <v>43407</v>
      </c>
      <c r="P19" s="64" t="n">
        <v>43409</v>
      </c>
      <c r="Q19" s="1"/>
      <c r="R19" s="66"/>
    </row>
    <row r="20" customFormat="false" ht="13.35" hidden="false" customHeight="true" outlineLevel="0" collapsed="false">
      <c r="A20" s="1"/>
      <c r="B20" s="67" t="s">
        <v>68</v>
      </c>
      <c r="C20" s="68" t="s">
        <v>15</v>
      </c>
      <c r="D20" s="69" t="s">
        <v>69</v>
      </c>
      <c r="E20" s="70" t="s">
        <v>70</v>
      </c>
      <c r="F20" s="69" t="s">
        <v>71</v>
      </c>
      <c r="G20" s="69" t="s">
        <v>69</v>
      </c>
      <c r="H20" s="69" t="s">
        <v>71</v>
      </c>
      <c r="I20" s="69"/>
      <c r="J20" s="69"/>
      <c r="K20" s="69"/>
      <c r="L20" s="70"/>
      <c r="M20" s="69" t="s">
        <v>71</v>
      </c>
      <c r="N20" s="69" t="s">
        <v>20</v>
      </c>
      <c r="O20" s="69"/>
      <c r="P20" s="69"/>
      <c r="Q20" s="1"/>
      <c r="R20" s="1"/>
    </row>
    <row r="21" customFormat="false" ht="12.75" hidden="false" customHeight="false" outlineLevel="0" collapsed="false">
      <c r="A21" s="1"/>
      <c r="B21" s="67"/>
      <c r="C21" s="71" t="s">
        <v>21</v>
      </c>
      <c r="D21" s="72" t="s">
        <v>72</v>
      </c>
      <c r="E21" s="73" t="n">
        <v>0.00120038194444444</v>
      </c>
      <c r="F21" s="74" t="s">
        <v>73</v>
      </c>
      <c r="G21" s="74" t="n">
        <v>0.00110633101851852</v>
      </c>
      <c r="H21" s="74" t="s">
        <v>74</v>
      </c>
      <c r="I21" s="74"/>
      <c r="J21" s="74"/>
      <c r="K21" s="74"/>
      <c r="L21" s="73"/>
      <c r="M21" s="74" t="s">
        <v>75</v>
      </c>
      <c r="N21" s="74" t="n">
        <v>0.000876990740740741</v>
      </c>
      <c r="O21" s="74"/>
      <c r="P21" s="74"/>
      <c r="Q21" s="1"/>
      <c r="R21" s="1"/>
    </row>
    <row r="22" customFormat="false" ht="12.75" hidden="false" customHeight="true" outlineLevel="0" collapsed="false">
      <c r="A22" s="1"/>
      <c r="B22" s="67"/>
      <c r="C22" s="71" t="s">
        <v>30</v>
      </c>
      <c r="D22" s="75" t="s">
        <v>31</v>
      </c>
      <c r="E22" s="76" t="s">
        <v>31</v>
      </c>
      <c r="F22" s="75" t="s">
        <v>76</v>
      </c>
      <c r="G22" s="75" t="s">
        <v>31</v>
      </c>
      <c r="H22" s="77" t="s">
        <v>76</v>
      </c>
      <c r="I22" s="75"/>
      <c r="J22" s="75"/>
      <c r="K22" s="75"/>
      <c r="L22" s="78"/>
      <c r="M22" s="77" t="s">
        <v>76</v>
      </c>
      <c r="N22" s="77" t="s">
        <v>31</v>
      </c>
      <c r="O22" s="77"/>
      <c r="P22" s="77"/>
      <c r="Q22" s="1"/>
      <c r="R22" s="1"/>
    </row>
    <row r="23" customFormat="false" ht="13.35" hidden="false" customHeight="true" outlineLevel="0" collapsed="false">
      <c r="A23" s="1"/>
      <c r="B23" s="67"/>
      <c r="C23" s="79" t="s">
        <v>33</v>
      </c>
      <c r="D23" s="80" t="n">
        <v>44016</v>
      </c>
      <c r="E23" s="81" t="n">
        <v>43897</v>
      </c>
      <c r="F23" s="80" t="n">
        <v>42700</v>
      </c>
      <c r="G23" s="80" t="n">
        <v>43590</v>
      </c>
      <c r="H23" s="80" t="n">
        <v>42169</v>
      </c>
      <c r="I23" s="80"/>
      <c r="J23" s="80"/>
      <c r="K23" s="80"/>
      <c r="L23" s="81"/>
      <c r="M23" s="80" t="n">
        <v>42245</v>
      </c>
      <c r="N23" s="80" t="n">
        <v>43618</v>
      </c>
      <c r="O23" s="80"/>
      <c r="P23" s="80"/>
      <c r="Q23" s="1"/>
      <c r="R23" s="1"/>
    </row>
    <row r="24" customFormat="false" ht="13.35" hidden="false" customHeight="true" outlineLevel="0" collapsed="false">
      <c r="A24" s="1"/>
      <c r="B24" s="82" t="s">
        <v>77</v>
      </c>
      <c r="C24" s="83" t="s">
        <v>15</v>
      </c>
      <c r="D24" s="84" t="s">
        <v>37</v>
      </c>
      <c r="E24" s="85" t="s">
        <v>37</v>
      </c>
      <c r="F24" s="84" t="s">
        <v>37</v>
      </c>
      <c r="G24" s="84" t="s">
        <v>37</v>
      </c>
      <c r="H24" s="84" t="s">
        <v>37</v>
      </c>
      <c r="I24" s="84" t="s">
        <v>37</v>
      </c>
      <c r="J24" s="84" t="s">
        <v>37</v>
      </c>
      <c r="K24" s="84" t="s">
        <v>37</v>
      </c>
      <c r="L24" s="86" t="s">
        <v>78</v>
      </c>
      <c r="M24" s="84" t="s">
        <v>19</v>
      </c>
      <c r="N24" s="84" t="s">
        <v>39</v>
      </c>
      <c r="O24" s="84" t="s">
        <v>79</v>
      </c>
      <c r="P24" s="84" t="s">
        <v>79</v>
      </c>
      <c r="Q24" s="1"/>
      <c r="R24" s="1"/>
    </row>
    <row r="25" customFormat="false" ht="12.75" hidden="false" customHeight="false" outlineLevel="0" collapsed="false">
      <c r="A25" s="1"/>
      <c r="B25" s="82"/>
      <c r="C25" s="83" t="s">
        <v>21</v>
      </c>
      <c r="D25" s="87" t="n">
        <v>0.00136497685185185</v>
      </c>
      <c r="E25" s="88" t="n">
        <v>0.00119047453703704</v>
      </c>
      <c r="F25" s="87" t="n">
        <v>0.000831793981481482</v>
      </c>
      <c r="G25" s="87" t="n">
        <v>0.00107513888888889</v>
      </c>
      <c r="H25" s="87" t="n">
        <v>0.00081912037037037</v>
      </c>
      <c r="I25" s="87" t="n">
        <v>0.000707488425925926</v>
      </c>
      <c r="J25" s="87" t="n">
        <v>0.00169753472222222</v>
      </c>
      <c r="K25" s="87" t="n">
        <v>0.000726585648148148</v>
      </c>
      <c r="L25" s="88" t="s">
        <v>80</v>
      </c>
      <c r="M25" s="87" t="s">
        <v>81</v>
      </c>
      <c r="N25" s="87" t="n">
        <v>0.000872465277777778</v>
      </c>
      <c r="O25" s="87" t="n">
        <v>0.000776851851851852</v>
      </c>
      <c r="P25" s="87" t="n">
        <v>0.000842337962962963</v>
      </c>
      <c r="Q25" s="1"/>
      <c r="R25" s="1"/>
    </row>
    <row r="26" customFormat="false" ht="12.75" hidden="false" customHeight="true" outlineLevel="0" collapsed="false">
      <c r="A26" s="1"/>
      <c r="B26" s="82"/>
      <c r="C26" s="83" t="s">
        <v>30</v>
      </c>
      <c r="D26" s="89" t="s">
        <v>50</v>
      </c>
      <c r="E26" s="90" t="s">
        <v>50</v>
      </c>
      <c r="F26" s="91" t="s">
        <v>50</v>
      </c>
      <c r="G26" s="89" t="s">
        <v>50</v>
      </c>
      <c r="H26" s="89" t="s">
        <v>50</v>
      </c>
      <c r="I26" s="91" t="s">
        <v>50</v>
      </c>
      <c r="J26" s="91" t="s">
        <v>50</v>
      </c>
      <c r="K26" s="91" t="s">
        <v>50</v>
      </c>
      <c r="L26" s="92" t="s">
        <v>50</v>
      </c>
      <c r="M26" s="89" t="s">
        <v>50</v>
      </c>
      <c r="N26" s="89" t="s">
        <v>50</v>
      </c>
      <c r="O26" s="89" t="s">
        <v>50</v>
      </c>
      <c r="P26" s="89" t="s">
        <v>50</v>
      </c>
      <c r="Q26" s="1"/>
      <c r="R26" s="1"/>
    </row>
    <row r="27" customFormat="false" ht="13.35" hidden="false" customHeight="true" outlineLevel="0" collapsed="false">
      <c r="A27" s="1"/>
      <c r="B27" s="82"/>
      <c r="C27" s="83" t="s">
        <v>33</v>
      </c>
      <c r="D27" s="93" t="n">
        <v>45479</v>
      </c>
      <c r="E27" s="94" t="n">
        <v>45019</v>
      </c>
      <c r="F27" s="93" t="n">
        <v>44304</v>
      </c>
      <c r="G27" s="93" t="n">
        <v>45059</v>
      </c>
      <c r="H27" s="93" t="n">
        <v>45529</v>
      </c>
      <c r="I27" s="93" t="n">
        <v>44269</v>
      </c>
      <c r="J27" s="93" t="n">
        <v>45039</v>
      </c>
      <c r="K27" s="93" t="n">
        <v>45151</v>
      </c>
      <c r="L27" s="94" t="n">
        <v>42106</v>
      </c>
      <c r="M27" s="95" t="n">
        <v>42245</v>
      </c>
      <c r="N27" s="93" t="n">
        <v>43618</v>
      </c>
      <c r="O27" s="95" t="n">
        <v>43407</v>
      </c>
      <c r="P27" s="93" t="n">
        <v>43409</v>
      </c>
      <c r="Q27" s="1"/>
      <c r="R27" s="1"/>
    </row>
    <row r="28" customFormat="false" ht="13.35" hidden="false" customHeight="true" outlineLevel="0" collapsed="false">
      <c r="A28" s="1"/>
      <c r="B28" s="96" t="s">
        <v>82</v>
      </c>
      <c r="C28" s="97" t="s">
        <v>15</v>
      </c>
      <c r="D28" s="98" t="s">
        <v>83</v>
      </c>
      <c r="E28" s="99" t="s">
        <v>84</v>
      </c>
      <c r="F28" s="98" t="s">
        <v>84</v>
      </c>
      <c r="G28" s="98" t="s">
        <v>83</v>
      </c>
      <c r="H28" s="98" t="s">
        <v>85</v>
      </c>
      <c r="I28" s="100" t="s">
        <v>84</v>
      </c>
      <c r="J28" s="98" t="s">
        <v>84</v>
      </c>
      <c r="K28" s="98" t="s">
        <v>86</v>
      </c>
      <c r="L28" s="99" t="s">
        <v>58</v>
      </c>
      <c r="M28" s="98" t="s">
        <v>87</v>
      </c>
      <c r="N28" s="98" t="s">
        <v>58</v>
      </c>
      <c r="O28" s="98"/>
      <c r="P28" s="98"/>
      <c r="Q28" s="1"/>
      <c r="R28" s="1"/>
    </row>
    <row r="29" customFormat="false" ht="12.75" hidden="false" customHeight="false" outlineLevel="0" collapsed="false">
      <c r="A29" s="1"/>
      <c r="B29" s="96"/>
      <c r="C29" s="101" t="s">
        <v>21</v>
      </c>
      <c r="D29" s="102" t="n">
        <v>0.00133825231481482</v>
      </c>
      <c r="E29" s="103" t="n">
        <v>0.00118</v>
      </c>
      <c r="F29" s="102" t="n">
        <v>0.00082556712962963</v>
      </c>
      <c r="G29" s="102" t="n">
        <v>0.00105609953703704</v>
      </c>
      <c r="H29" s="102" t="s">
        <v>88</v>
      </c>
      <c r="I29" s="102" t="n">
        <v>0.000690555555555556</v>
      </c>
      <c r="J29" s="102" t="n">
        <v>0.00169490740740741</v>
      </c>
      <c r="K29" s="102" t="n">
        <v>0.000739826388888889</v>
      </c>
      <c r="L29" s="103" t="s">
        <v>89</v>
      </c>
      <c r="M29" s="102" t="s">
        <v>90</v>
      </c>
      <c r="N29" s="102" t="s">
        <v>91</v>
      </c>
      <c r="O29" s="102"/>
      <c r="P29" s="102"/>
      <c r="Q29" s="1"/>
      <c r="R29" s="1"/>
    </row>
    <row r="30" customFormat="false" ht="12.75" hidden="false" customHeight="true" outlineLevel="0" collapsed="false">
      <c r="A30" s="1"/>
      <c r="B30" s="96"/>
      <c r="C30" s="101" t="s">
        <v>30</v>
      </c>
      <c r="D30" s="104" t="s">
        <v>56</v>
      </c>
      <c r="E30" s="105" t="s">
        <v>56</v>
      </c>
      <c r="F30" s="104" t="s">
        <v>56</v>
      </c>
      <c r="G30" s="104" t="s">
        <v>56</v>
      </c>
      <c r="H30" s="104" t="s">
        <v>56</v>
      </c>
      <c r="I30" s="104" t="s">
        <v>56</v>
      </c>
      <c r="J30" s="104" t="s">
        <v>56</v>
      </c>
      <c r="K30" s="104" t="s">
        <v>56</v>
      </c>
      <c r="L30" s="105" t="s">
        <v>56</v>
      </c>
      <c r="M30" s="104" t="s">
        <v>56</v>
      </c>
      <c r="N30" s="104" t="s">
        <v>56</v>
      </c>
      <c r="O30" s="104"/>
      <c r="P30" s="104"/>
      <c r="Q30" s="1"/>
      <c r="R30" s="1"/>
    </row>
    <row r="31" customFormat="false" ht="13.35" hidden="false" customHeight="true" outlineLevel="0" collapsed="false">
      <c r="A31" s="1"/>
      <c r="B31" s="96"/>
      <c r="C31" s="106" t="s">
        <v>33</v>
      </c>
      <c r="D31" s="107" t="n">
        <v>45479</v>
      </c>
      <c r="E31" s="108" t="n">
        <v>44654</v>
      </c>
      <c r="F31" s="107" t="n">
        <v>44304</v>
      </c>
      <c r="G31" s="107" t="n">
        <v>45423</v>
      </c>
      <c r="H31" s="107" t="n">
        <v>41441</v>
      </c>
      <c r="I31" s="107" t="n">
        <v>44269</v>
      </c>
      <c r="J31" s="107" t="n">
        <v>45039</v>
      </c>
      <c r="K31" s="107" t="n">
        <v>45151</v>
      </c>
      <c r="L31" s="108" t="n">
        <v>41538</v>
      </c>
      <c r="M31" s="107" t="n">
        <v>42245</v>
      </c>
      <c r="N31" s="107" t="n">
        <v>41581</v>
      </c>
      <c r="O31" s="107"/>
      <c r="P31" s="107"/>
      <c r="Q31" s="1"/>
      <c r="R31" s="1"/>
    </row>
    <row r="32" customFormat="false" ht="13.35" hidden="false" customHeight="true" outlineLevel="0" collapsed="false">
      <c r="A32" s="1"/>
      <c r="B32" s="5" t="s">
        <v>92</v>
      </c>
      <c r="C32" s="71" t="s">
        <v>15</v>
      </c>
      <c r="D32" s="69" t="s">
        <v>84</v>
      </c>
      <c r="E32" s="69" t="s">
        <v>16</v>
      </c>
      <c r="F32" s="69" t="s">
        <v>16</v>
      </c>
      <c r="G32" s="69" t="s">
        <v>84</v>
      </c>
      <c r="H32" s="69"/>
      <c r="I32" s="69" t="s">
        <v>16</v>
      </c>
      <c r="J32" s="69"/>
      <c r="K32" s="69"/>
      <c r="L32" s="70"/>
      <c r="M32" s="69"/>
      <c r="N32" s="69"/>
      <c r="O32" s="69"/>
      <c r="P32" s="69"/>
      <c r="Q32" s="1"/>
      <c r="R32" s="1"/>
    </row>
    <row r="33" customFormat="false" ht="12.75" hidden="false" customHeight="false" outlineLevel="0" collapsed="false">
      <c r="B33" s="5"/>
      <c r="C33" s="71" t="s">
        <v>21</v>
      </c>
      <c r="D33" s="72" t="s">
        <v>93</v>
      </c>
      <c r="E33" s="72" t="s">
        <v>94</v>
      </c>
      <c r="F33" s="72" t="s">
        <v>95</v>
      </c>
      <c r="G33" s="72" t="s">
        <v>96</v>
      </c>
      <c r="H33" s="74"/>
      <c r="I33" s="74" t="n">
        <v>0.000722650462962963</v>
      </c>
      <c r="J33" s="74"/>
      <c r="K33" s="74"/>
      <c r="L33" s="73"/>
      <c r="M33" s="74"/>
      <c r="N33" s="74"/>
      <c r="O33" s="74"/>
      <c r="P33" s="74"/>
    </row>
    <row r="34" customFormat="false" ht="12.75" hidden="false" customHeight="true" outlineLevel="0" collapsed="false">
      <c r="B34" s="5"/>
      <c r="C34" s="71" t="s">
        <v>30</v>
      </c>
      <c r="D34" s="75" t="s">
        <v>66</v>
      </c>
      <c r="E34" s="75" t="s">
        <v>66</v>
      </c>
      <c r="F34" s="75" t="s">
        <v>66</v>
      </c>
      <c r="G34" s="75" t="s">
        <v>66</v>
      </c>
      <c r="H34" s="75"/>
      <c r="I34" s="75" t="s">
        <v>66</v>
      </c>
      <c r="J34" s="75"/>
      <c r="K34" s="75"/>
      <c r="L34" s="78"/>
      <c r="M34" s="75"/>
      <c r="N34" s="75"/>
      <c r="O34" s="75"/>
      <c r="P34" s="75"/>
    </row>
    <row r="35" customFormat="false" ht="13.35" hidden="false" customHeight="true" outlineLevel="0" collapsed="false">
      <c r="B35" s="5"/>
      <c r="C35" s="71" t="s">
        <v>33</v>
      </c>
      <c r="D35" s="80" t="n">
        <v>45479</v>
      </c>
      <c r="E35" s="80" t="n">
        <v>44304</v>
      </c>
      <c r="F35" s="80" t="n">
        <v>44304</v>
      </c>
      <c r="G35" s="80" t="n">
        <v>45423</v>
      </c>
      <c r="H35" s="80"/>
      <c r="I35" s="80" t="n">
        <v>44269</v>
      </c>
      <c r="J35" s="80"/>
      <c r="K35" s="80"/>
      <c r="L35" s="81"/>
      <c r="M35" s="80"/>
      <c r="N35" s="80"/>
      <c r="O35" s="80"/>
      <c r="P35" s="80"/>
    </row>
    <row r="36" customFormat="false" ht="13.35" hidden="false" customHeight="true" outlineLevel="0" collapsed="false">
      <c r="B36" s="109" t="s">
        <v>97</v>
      </c>
      <c r="C36" s="110" t="s">
        <v>15</v>
      </c>
      <c r="D36" s="111" t="s">
        <v>20</v>
      </c>
      <c r="E36" s="111" t="s">
        <v>98</v>
      </c>
      <c r="F36" s="111" t="s">
        <v>19</v>
      </c>
      <c r="G36" s="111" t="s">
        <v>20</v>
      </c>
      <c r="H36" s="111" t="s">
        <v>20</v>
      </c>
      <c r="I36" s="111" t="s">
        <v>99</v>
      </c>
      <c r="J36" s="111" t="s">
        <v>20</v>
      </c>
      <c r="K36" s="111" t="s">
        <v>19</v>
      </c>
      <c r="L36" s="112"/>
      <c r="M36" s="111" t="s">
        <v>100</v>
      </c>
      <c r="N36" s="111" t="s">
        <v>99</v>
      </c>
      <c r="O36" s="111" t="s">
        <v>100</v>
      </c>
      <c r="P36" s="111" t="s">
        <v>100</v>
      </c>
    </row>
    <row r="37" customFormat="false" ht="12.75" hidden="false" customHeight="false" outlineLevel="0" collapsed="false">
      <c r="B37" s="109"/>
      <c r="C37" s="113" t="s">
        <v>21</v>
      </c>
      <c r="D37" s="114" t="s">
        <v>101</v>
      </c>
      <c r="E37" s="115" t="n">
        <v>0.00114143518518519</v>
      </c>
      <c r="F37" s="116" t="s">
        <v>102</v>
      </c>
      <c r="G37" s="115" t="n">
        <v>0.00102299768518519</v>
      </c>
      <c r="H37" s="115" t="n">
        <v>0.000781979166666667</v>
      </c>
      <c r="I37" s="115" t="n">
        <v>0.000676087962962963</v>
      </c>
      <c r="J37" s="115" t="n">
        <v>0.00159616898148148</v>
      </c>
      <c r="K37" s="115" t="n">
        <v>0.000720775462962963</v>
      </c>
      <c r="L37" s="117"/>
      <c r="M37" s="115" t="s">
        <v>103</v>
      </c>
      <c r="N37" s="115" t="n">
        <v>0.000819537037037037</v>
      </c>
      <c r="O37" s="115" t="n">
        <v>0.000753009259259259</v>
      </c>
      <c r="P37" s="115" t="n">
        <v>0.000818043981481482</v>
      </c>
    </row>
    <row r="38" customFormat="false" ht="12.75" hidden="false" customHeight="true" outlineLevel="0" collapsed="false">
      <c r="B38" s="109"/>
      <c r="C38" s="113" t="s">
        <v>30</v>
      </c>
      <c r="D38" s="118" t="s">
        <v>31</v>
      </c>
      <c r="E38" s="118" t="s">
        <v>51</v>
      </c>
      <c r="F38" s="118" t="s">
        <v>50</v>
      </c>
      <c r="G38" s="118" t="s">
        <v>31</v>
      </c>
      <c r="H38" s="118" t="s">
        <v>31</v>
      </c>
      <c r="I38" s="118" t="s">
        <v>50</v>
      </c>
      <c r="J38" s="118" t="s">
        <v>31</v>
      </c>
      <c r="K38" s="118" t="s">
        <v>50</v>
      </c>
      <c r="L38" s="119"/>
      <c r="M38" s="118" t="s">
        <v>51</v>
      </c>
      <c r="N38" s="120" t="s">
        <v>50</v>
      </c>
      <c r="O38" s="118" t="s">
        <v>51</v>
      </c>
      <c r="P38" s="118" t="s">
        <v>51</v>
      </c>
    </row>
    <row r="39" customFormat="false" ht="13.35" hidden="false" customHeight="true" outlineLevel="0" collapsed="false">
      <c r="B39" s="109"/>
      <c r="C39" s="121" t="s">
        <v>33</v>
      </c>
      <c r="D39" s="122" t="n">
        <v>45479</v>
      </c>
      <c r="E39" s="122" t="n">
        <v>43569</v>
      </c>
      <c r="F39" s="123" t="n">
        <v>44304</v>
      </c>
      <c r="G39" s="122" t="n">
        <v>44969</v>
      </c>
      <c r="H39" s="122" t="n">
        <v>45529</v>
      </c>
      <c r="I39" s="122" t="n">
        <v>44633</v>
      </c>
      <c r="J39" s="122" t="n">
        <v>45039</v>
      </c>
      <c r="K39" s="122" t="n">
        <v>45151</v>
      </c>
      <c r="L39" s="124"/>
      <c r="M39" s="122" t="n">
        <v>43057</v>
      </c>
      <c r="N39" s="122" t="n">
        <v>43618</v>
      </c>
      <c r="O39" s="122" t="n">
        <v>43407</v>
      </c>
      <c r="P39" s="122" t="n">
        <v>43409</v>
      </c>
    </row>
    <row r="40" customFormat="false" ht="13.35" hidden="false" customHeight="true" outlineLevel="0" collapsed="false">
      <c r="B40" s="125" t="s">
        <v>104</v>
      </c>
      <c r="C40" s="126" t="s">
        <v>15</v>
      </c>
      <c r="D40" s="127" t="s">
        <v>59</v>
      </c>
      <c r="E40" s="127" t="s">
        <v>59</v>
      </c>
      <c r="F40" s="127" t="s">
        <v>59</v>
      </c>
      <c r="G40" s="127" t="s">
        <v>59</v>
      </c>
      <c r="H40" s="127" t="s">
        <v>58</v>
      </c>
      <c r="I40" s="127" t="s">
        <v>59</v>
      </c>
      <c r="J40" s="127" t="s">
        <v>59</v>
      </c>
      <c r="K40" s="127" t="s">
        <v>58</v>
      </c>
      <c r="L40" s="128"/>
      <c r="M40" s="127" t="s">
        <v>87</v>
      </c>
      <c r="N40" s="127" t="s">
        <v>87</v>
      </c>
      <c r="O40" s="127" t="s">
        <v>58</v>
      </c>
      <c r="P40" s="127" t="s">
        <v>58</v>
      </c>
    </row>
    <row r="41" customFormat="false" ht="12.75" hidden="false" customHeight="false" outlineLevel="0" collapsed="false">
      <c r="B41" s="125"/>
      <c r="C41" s="129" t="s">
        <v>21</v>
      </c>
      <c r="D41" s="130" t="n">
        <v>0.00130711805555556</v>
      </c>
      <c r="E41" s="130" t="n">
        <v>0.0011249537037037</v>
      </c>
      <c r="F41" s="131" t="s">
        <v>105</v>
      </c>
      <c r="G41" s="130" t="n">
        <v>0.00100096064814815</v>
      </c>
      <c r="H41" s="130" t="n">
        <v>0.000793310185185185</v>
      </c>
      <c r="I41" s="130" t="n">
        <v>0.000660173611111111</v>
      </c>
      <c r="J41" s="130" t="n">
        <v>0.00156988425925926</v>
      </c>
      <c r="K41" s="130" t="n">
        <v>0.000706967592592593</v>
      </c>
      <c r="L41" s="132"/>
      <c r="M41" s="130" t="s">
        <v>106</v>
      </c>
      <c r="N41" s="130" t="n">
        <v>0.000831886574074074</v>
      </c>
      <c r="O41" s="130" t="n">
        <v>0.000726967592592593</v>
      </c>
      <c r="P41" s="130" t="n">
        <v>0.000794884259259259</v>
      </c>
    </row>
    <row r="42" customFormat="false" ht="12.75" hidden="false" customHeight="true" outlineLevel="0" collapsed="false">
      <c r="B42" s="125"/>
      <c r="C42" s="129" t="s">
        <v>30</v>
      </c>
      <c r="D42" s="133" t="s">
        <v>66</v>
      </c>
      <c r="E42" s="133" t="s">
        <v>66</v>
      </c>
      <c r="F42" s="133" t="s">
        <v>66</v>
      </c>
      <c r="G42" s="133" t="s">
        <v>66</v>
      </c>
      <c r="H42" s="133" t="s">
        <v>66</v>
      </c>
      <c r="I42" s="133" t="s">
        <v>67</v>
      </c>
      <c r="J42" s="133" t="s">
        <v>67</v>
      </c>
      <c r="K42" s="133" t="s">
        <v>67</v>
      </c>
      <c r="L42" s="134"/>
      <c r="M42" s="133" t="s">
        <v>56</v>
      </c>
      <c r="N42" s="133" t="s">
        <v>56</v>
      </c>
      <c r="O42" s="133" t="s">
        <v>66</v>
      </c>
      <c r="P42" s="133" t="s">
        <v>66</v>
      </c>
    </row>
    <row r="43" customFormat="false" ht="13.35" hidden="false" customHeight="true" outlineLevel="0" collapsed="false">
      <c r="B43" s="125"/>
      <c r="C43" s="135" t="s">
        <v>33</v>
      </c>
      <c r="D43" s="136" t="n">
        <v>44212</v>
      </c>
      <c r="E43" s="136" t="n">
        <v>44304</v>
      </c>
      <c r="F43" s="136" t="n">
        <v>44304</v>
      </c>
      <c r="G43" s="136" t="n">
        <v>44604</v>
      </c>
      <c r="H43" s="136" t="n">
        <v>45164</v>
      </c>
      <c r="I43" s="136" t="n">
        <v>44269</v>
      </c>
      <c r="J43" s="136" t="n">
        <v>45039</v>
      </c>
      <c r="K43" s="136" t="n">
        <v>45151</v>
      </c>
      <c r="L43" s="137"/>
      <c r="M43" s="136" t="n">
        <v>43057</v>
      </c>
      <c r="N43" s="136" t="n">
        <v>43618</v>
      </c>
      <c r="O43" s="136" t="n">
        <v>43407</v>
      </c>
      <c r="P43" s="136" t="n">
        <v>43409</v>
      </c>
    </row>
    <row r="44" customFormat="false" ht="12.75" hidden="false" customHeight="true" outlineLevel="0" collapsed="false">
      <c r="B44" s="138" t="s">
        <v>107</v>
      </c>
      <c r="C44" s="139" t="s">
        <v>15</v>
      </c>
      <c r="D44" s="140" t="s">
        <v>98</v>
      </c>
      <c r="E44" s="141" t="s">
        <v>98</v>
      </c>
      <c r="F44" s="140" t="s">
        <v>98</v>
      </c>
      <c r="G44" s="140" t="s">
        <v>98</v>
      </c>
      <c r="H44" s="140" t="s">
        <v>98</v>
      </c>
      <c r="I44" s="140" t="s">
        <v>98</v>
      </c>
      <c r="J44" s="140" t="s">
        <v>98</v>
      </c>
      <c r="K44" s="140" t="s">
        <v>98</v>
      </c>
      <c r="L44" s="142" t="s">
        <v>98</v>
      </c>
      <c r="M44" s="140" t="s">
        <v>98</v>
      </c>
      <c r="N44" s="143" t="s">
        <v>58</v>
      </c>
      <c r="O44" s="140" t="s">
        <v>98</v>
      </c>
      <c r="P44" s="143" t="s">
        <v>98</v>
      </c>
    </row>
    <row r="45" customFormat="false" ht="12.75" hidden="false" customHeight="false" outlineLevel="0" collapsed="false">
      <c r="B45" s="138"/>
      <c r="C45" s="139" t="s">
        <v>21</v>
      </c>
      <c r="D45" s="144" t="n">
        <v>0.00125873842592593</v>
      </c>
      <c r="E45" s="145" t="n">
        <v>0.00109956018518519</v>
      </c>
      <c r="F45" s="146" t="s">
        <v>108</v>
      </c>
      <c r="G45" s="144" t="n">
        <v>0.000982511574074074</v>
      </c>
      <c r="H45" s="144" t="n">
        <v>0.000756168981481482</v>
      </c>
      <c r="I45" s="144" t="n">
        <v>0.000648854166666667</v>
      </c>
      <c r="J45" s="144" t="n">
        <v>0.00153369212962963</v>
      </c>
      <c r="K45" s="144" t="n">
        <v>0.000678287037037037</v>
      </c>
      <c r="L45" s="147" t="s">
        <v>109</v>
      </c>
      <c r="M45" s="144" t="s">
        <v>110</v>
      </c>
      <c r="N45" s="144" t="n">
        <v>0.000818321759259259</v>
      </c>
      <c r="O45" s="144" t="n">
        <v>0.000710532407407407</v>
      </c>
      <c r="P45" s="144" t="n">
        <v>0.000785173611111111</v>
      </c>
    </row>
    <row r="46" customFormat="false" ht="12.75" hidden="false" customHeight="true" outlineLevel="0" collapsed="false">
      <c r="B46" s="138"/>
      <c r="C46" s="139" t="s">
        <v>30</v>
      </c>
      <c r="D46" s="148" t="s">
        <v>51</v>
      </c>
      <c r="E46" s="139" t="s">
        <v>51</v>
      </c>
      <c r="F46" s="148" t="s">
        <v>51</v>
      </c>
      <c r="G46" s="148" t="s">
        <v>51</v>
      </c>
      <c r="H46" s="148" t="s">
        <v>51</v>
      </c>
      <c r="I46" s="148" t="s">
        <v>51</v>
      </c>
      <c r="J46" s="148" t="s">
        <v>51</v>
      </c>
      <c r="K46" s="148" t="s">
        <v>51</v>
      </c>
      <c r="L46" s="149" t="s">
        <v>51</v>
      </c>
      <c r="M46" s="148" t="s">
        <v>51</v>
      </c>
      <c r="N46" s="148" t="s">
        <v>67</v>
      </c>
      <c r="O46" s="148" t="s">
        <v>51</v>
      </c>
      <c r="P46" s="148" t="s">
        <v>51</v>
      </c>
    </row>
    <row r="47" customFormat="false" ht="13.35" hidden="false" customHeight="true" outlineLevel="0" collapsed="false">
      <c r="B47" s="138"/>
      <c r="C47" s="139" t="s">
        <v>33</v>
      </c>
      <c r="D47" s="150" t="n">
        <v>45479</v>
      </c>
      <c r="E47" s="151" t="n">
        <v>45019</v>
      </c>
      <c r="F47" s="150" t="n">
        <v>43260</v>
      </c>
      <c r="G47" s="150" t="n">
        <v>45423</v>
      </c>
      <c r="H47" s="150" t="n">
        <v>45164</v>
      </c>
      <c r="I47" s="150" t="n">
        <v>44269</v>
      </c>
      <c r="J47" s="150" t="n">
        <v>45039</v>
      </c>
      <c r="K47" s="150" t="n">
        <v>45151</v>
      </c>
      <c r="L47" s="152" t="n">
        <v>42106</v>
      </c>
      <c r="M47" s="150" t="n">
        <v>42245</v>
      </c>
      <c r="N47" s="150" t="n">
        <v>43618</v>
      </c>
      <c r="O47" s="150" t="n">
        <v>43407</v>
      </c>
      <c r="P47" s="150" t="n">
        <v>43409</v>
      </c>
    </row>
    <row r="48" customFormat="false" ht="12.75" hidden="false" customHeight="true" outlineLevel="0" collapsed="false">
      <c r="B48" s="153" t="s">
        <v>111</v>
      </c>
      <c r="C48" s="154" t="s">
        <v>15</v>
      </c>
      <c r="D48" s="155" t="s">
        <v>112</v>
      </c>
      <c r="E48" s="156" t="s">
        <v>112</v>
      </c>
      <c r="F48" s="157" t="s">
        <v>113</v>
      </c>
      <c r="G48" s="156" t="s">
        <v>113</v>
      </c>
      <c r="H48" s="156" t="s">
        <v>114</v>
      </c>
      <c r="I48" s="156" t="s">
        <v>113</v>
      </c>
      <c r="J48" s="156" t="s">
        <v>17</v>
      </c>
      <c r="K48" s="156" t="s">
        <v>17</v>
      </c>
      <c r="L48" s="158" t="s">
        <v>113</v>
      </c>
      <c r="M48" s="156" t="s">
        <v>115</v>
      </c>
      <c r="N48" s="156" t="s">
        <v>113</v>
      </c>
      <c r="O48" s="156" t="s">
        <v>115</v>
      </c>
      <c r="P48" s="156" t="s">
        <v>115</v>
      </c>
    </row>
    <row r="49" customFormat="false" ht="12.75" hidden="false" customHeight="false" outlineLevel="0" collapsed="false">
      <c r="B49" s="153"/>
      <c r="C49" s="159" t="s">
        <v>21</v>
      </c>
      <c r="D49" s="160" t="n">
        <v>0.00125930555555556</v>
      </c>
      <c r="E49" s="161" t="s">
        <v>116</v>
      </c>
      <c r="F49" s="162" t="s">
        <v>117</v>
      </c>
      <c r="G49" s="163" t="s">
        <v>118</v>
      </c>
      <c r="H49" s="163" t="s">
        <v>119</v>
      </c>
      <c r="I49" s="163" t="n">
        <v>0.000649270833333333</v>
      </c>
      <c r="J49" s="163" t="n">
        <v>0.00173203703703704</v>
      </c>
      <c r="K49" s="163" t="n">
        <v>0.000733483796296296</v>
      </c>
      <c r="L49" s="164" t="s">
        <v>120</v>
      </c>
      <c r="M49" s="163" t="s">
        <v>121</v>
      </c>
      <c r="N49" s="163" t="n">
        <v>0.000799722222222222</v>
      </c>
      <c r="O49" s="163" t="n">
        <v>0.000728819444444445</v>
      </c>
      <c r="P49" s="163" t="n">
        <v>0.000766550925925926</v>
      </c>
    </row>
    <row r="50" customFormat="false" ht="12.75" hidden="false" customHeight="false" outlineLevel="0" collapsed="false">
      <c r="B50" s="153"/>
      <c r="C50" s="159" t="s">
        <v>30</v>
      </c>
      <c r="D50" s="159" t="s">
        <v>66</v>
      </c>
      <c r="E50" s="165" t="s">
        <v>31</v>
      </c>
      <c r="F50" s="166" t="s">
        <v>31</v>
      </c>
      <c r="G50" s="165" t="s">
        <v>31</v>
      </c>
      <c r="H50" s="165" t="s">
        <v>50</v>
      </c>
      <c r="I50" s="165" t="s">
        <v>31</v>
      </c>
      <c r="J50" s="165" t="s">
        <v>51</v>
      </c>
      <c r="K50" s="165" t="s">
        <v>51</v>
      </c>
      <c r="L50" s="167" t="s">
        <v>31</v>
      </c>
      <c r="M50" s="165" t="s">
        <v>122</v>
      </c>
      <c r="N50" s="165" t="s">
        <v>31</v>
      </c>
      <c r="O50" s="165" t="s">
        <v>122</v>
      </c>
      <c r="P50" s="165" t="s">
        <v>122</v>
      </c>
    </row>
    <row r="51" customFormat="false" ht="13.5" hidden="false" customHeight="false" outlineLevel="0" collapsed="false">
      <c r="B51" s="153"/>
      <c r="C51" s="168" t="s">
        <v>33</v>
      </c>
      <c r="D51" s="169" t="n">
        <v>44745</v>
      </c>
      <c r="E51" s="170" t="n">
        <v>45019</v>
      </c>
      <c r="F51" s="171" t="n">
        <v>42700</v>
      </c>
      <c r="G51" s="170" t="n">
        <v>42252</v>
      </c>
      <c r="H51" s="170" t="n">
        <v>41986</v>
      </c>
      <c r="I51" s="170" t="n">
        <v>44269</v>
      </c>
      <c r="J51" s="170" t="n">
        <v>45039</v>
      </c>
      <c r="K51" s="170" t="n">
        <v>45151</v>
      </c>
      <c r="L51" s="172" t="n">
        <v>42287</v>
      </c>
      <c r="M51" s="170" t="n">
        <v>43057</v>
      </c>
      <c r="N51" s="170" t="n">
        <v>43618</v>
      </c>
      <c r="O51" s="170" t="n">
        <v>43407</v>
      </c>
      <c r="P51" s="170" t="n">
        <v>43409</v>
      </c>
    </row>
    <row r="52" customFormat="false" ht="12.75" hidden="false" customHeight="true" outlineLevel="0" collapsed="false">
      <c r="B52" s="173" t="s">
        <v>123</v>
      </c>
      <c r="C52" s="174" t="s">
        <v>15</v>
      </c>
      <c r="D52" s="175" t="s">
        <v>114</v>
      </c>
      <c r="E52" s="176" t="s">
        <v>114</v>
      </c>
      <c r="F52" s="177" t="s">
        <v>124</v>
      </c>
      <c r="G52" s="177" t="s">
        <v>114</v>
      </c>
      <c r="H52" s="177" t="s">
        <v>114</v>
      </c>
      <c r="I52" s="177"/>
      <c r="J52" s="177" t="s">
        <v>114</v>
      </c>
      <c r="K52" s="177"/>
      <c r="L52" s="176" t="s">
        <v>125</v>
      </c>
      <c r="M52" s="177" t="s">
        <v>126</v>
      </c>
      <c r="N52" s="177" t="s">
        <v>114</v>
      </c>
      <c r="O52" s="177"/>
      <c r="P52" s="177"/>
    </row>
    <row r="53" customFormat="false" ht="12.75" hidden="false" customHeight="false" outlineLevel="0" collapsed="false">
      <c r="B53" s="173"/>
      <c r="C53" s="174" t="s">
        <v>21</v>
      </c>
      <c r="D53" s="178" t="n">
        <v>0.00118021990740741</v>
      </c>
      <c r="E53" s="179" t="n">
        <v>0.00102956018518519</v>
      </c>
      <c r="F53" s="178" t="s">
        <v>127</v>
      </c>
      <c r="G53" s="178" t="n">
        <v>0.000895601851851852</v>
      </c>
      <c r="H53" s="178" t="s">
        <v>128</v>
      </c>
      <c r="I53" s="178"/>
      <c r="J53" s="178" t="n">
        <v>0.00140703703703704</v>
      </c>
      <c r="K53" s="178"/>
      <c r="L53" s="179" t="s">
        <v>129</v>
      </c>
      <c r="M53" s="178" t="s">
        <v>130</v>
      </c>
      <c r="N53" s="178" t="n">
        <v>0.000728530092592593</v>
      </c>
      <c r="O53" s="178"/>
      <c r="P53" s="178"/>
    </row>
    <row r="54" customFormat="false" ht="12.75" hidden="false" customHeight="false" outlineLevel="0" collapsed="false">
      <c r="B54" s="173"/>
      <c r="C54" s="174" t="s">
        <v>30</v>
      </c>
      <c r="D54" s="180" t="s">
        <v>131</v>
      </c>
      <c r="E54" s="181" t="s">
        <v>131</v>
      </c>
      <c r="F54" s="180" t="s">
        <v>131</v>
      </c>
      <c r="G54" s="182" t="s">
        <v>131</v>
      </c>
      <c r="H54" s="182" t="s">
        <v>50</v>
      </c>
      <c r="I54" s="180"/>
      <c r="J54" s="182" t="s">
        <v>131</v>
      </c>
      <c r="K54" s="182"/>
      <c r="L54" s="183" t="s">
        <v>132</v>
      </c>
      <c r="M54" s="182" t="s">
        <v>133</v>
      </c>
      <c r="N54" s="180" t="s">
        <v>131</v>
      </c>
      <c r="O54" s="182"/>
      <c r="P54" s="180"/>
    </row>
    <row r="55" customFormat="false" ht="13.5" hidden="false" customHeight="false" outlineLevel="0" collapsed="false">
      <c r="B55" s="173"/>
      <c r="C55" s="184" t="s">
        <v>33</v>
      </c>
      <c r="D55" s="185" t="n">
        <v>43807</v>
      </c>
      <c r="E55" s="186" t="n">
        <v>43737</v>
      </c>
      <c r="F55" s="185" t="n">
        <v>42540</v>
      </c>
      <c r="G55" s="185" t="n">
        <v>44969</v>
      </c>
      <c r="H55" s="185" t="n">
        <v>41441</v>
      </c>
      <c r="I55" s="185"/>
      <c r="J55" s="185" t="n">
        <v>45039</v>
      </c>
      <c r="K55" s="185"/>
      <c r="L55" s="186" t="n">
        <v>40250</v>
      </c>
      <c r="M55" s="185" t="n">
        <v>43057</v>
      </c>
      <c r="N55" s="185" t="n">
        <v>43618</v>
      </c>
      <c r="O55" s="185"/>
      <c r="P55" s="185"/>
    </row>
  </sheetData>
  <mergeCells count="14">
    <mergeCell ref="D2:P2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</mergeCells>
  <conditionalFormatting sqref="D21">
    <cfRule type="expression" priority="2" aboveAverage="0" equalAverage="0" bottom="0" percent="0" rank="0" text="" dxfId="0">
      <formula>$D21="SNA"</formula>
    </cfRule>
    <cfRule type="expression" priority="3" aboveAverage="0" equalAverage="0" bottom="0" percent="0" rank="0" text="" dxfId="1">
      <formula>$D21="SNB"</formula>
    </cfRule>
    <cfRule type="expression" priority="4" aboveAverage="0" equalAverage="0" bottom="0" percent="0" rank="0" text="" dxfId="2">
      <formula>$D21="SNC"</formula>
    </cfRule>
  </conditionalFormatting>
  <conditionalFormatting sqref="R19">
    <cfRule type="expression" priority="5" aboveAverage="0" equalAverage="0" bottom="0" percent="0" rank="0" text="" dxfId="3">
      <formula>$D19="OPN"</formula>
    </cfRule>
    <cfRule type="expression" priority="6" aboveAverage="0" equalAverage="0" bottom="0" percent="0" rank="0" text="" dxfId="4">
      <formula>$D19="RES"</formula>
    </cfRule>
    <cfRule type="expression" priority="7" aboveAverage="0" equalAverage="0" bottom="0" percent="0" rank="0" text="" dxfId="5">
      <formula>$D19="SMOD"</formula>
    </cfRule>
  </conditionalFormatting>
  <conditionalFormatting sqref="I9">
    <cfRule type="expression" priority="8" aboveAverage="0" equalAverage="0" bottom="0" percent="0" rank="0" text="" dxfId="6">
      <formula>$D9="SNA"</formula>
    </cfRule>
    <cfRule type="expression" priority="9" aboveAverage="0" equalAverage="0" bottom="0" percent="0" rank="0" text="" dxfId="7">
      <formula>$D9="SNB"</formula>
    </cfRule>
    <cfRule type="expression" priority="10" aboveAverage="0" equalAverage="0" bottom="0" percent="0" rank="0" text="" dxfId="8">
      <formula>$D9="SN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14:50Z</dcterms:created>
  <dc:creator>Russell Garner</dc:creator>
  <dc:description/>
  <dc:language>en-US</dc:language>
  <cp:lastModifiedBy>Russell Garner</cp:lastModifiedBy>
  <dcterms:modified xsi:type="dcterms:W3CDTF">2024-08-30T01:27:04Z</dcterms:modified>
  <cp:revision>0</cp:revision>
  <dc:subject/>
  <dc:title/>
</cp:coreProperties>
</file>